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9075.94</v>
      </c>
      <c r="D9" s="12" t="n">
        <f aca="false">SUM(D10:D16)</f>
        <v>255554.11</v>
      </c>
      <c r="E9" s="14" t="s">
        <v>12</v>
      </c>
      <c r="F9" s="12" t="n">
        <f aca="false">SUM(F10:F18)</f>
        <v>16600319.12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-4910.12</v>
      </c>
      <c r="D10" s="12" t="n">
        <v>-30.73</v>
      </c>
      <c r="E10" s="16" t="s">
        <v>14</v>
      </c>
      <c r="F10" s="12" t="n">
        <v>1299545.05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500313.02</v>
      </c>
      <c r="D11" s="12" t="n">
        <v>223089.44</v>
      </c>
      <c r="E11" s="16" t="s">
        <v>16</v>
      </c>
      <c r="F11" s="12" t="n">
        <v>426746.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2154887.78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88428.07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2659403.33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893174.81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87776.19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87776.19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27504.01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9188095.31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195384.11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068767.91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074796.98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68713.04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73383.8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068767.91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4-02-14T17:29:59Z</dcterms:modified>
  <cp:revision>0</cp:revision>
  <dc:subject/>
  <dc:title/>
</cp:coreProperties>
</file>